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1" sheetId="1" state="visible" r:id="rId2"/>
  </sheets>
  <definedNames>
    <definedName function="false" hidden="false" localSheetId="0" name="_xlnm.Print_Area" vbProcedure="false">'Дод 1'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Додаток 1</t>
  </si>
  <si>
    <t xml:space="preserve">Інформація про надходження і використання коштів, 
отриманих за іншими джерелами власних надходжень в закладах охорони здоров*я Рівненської міської ради за період  
з 01.01.2025 року по 30.06.2025 року </t>
  </si>
  <si>
    <t xml:space="preserve">Назва  району, міста, лікувально-профілактичного закладу </t>
  </si>
  <si>
    <t xml:space="preserve">Надходження і використання коштів, отриманих за іншими джерелами власних надходжень</t>
  </si>
  <si>
    <t xml:space="preserve">отримано</t>
  </si>
  <si>
    <t xml:space="preserve">використано</t>
  </si>
  <si>
    <t xml:space="preserve">фінансова, матеріальна, організаційна, благодійна та інша допомога</t>
  </si>
  <si>
    <t xml:space="preserve">Всього, грн.</t>
  </si>
  <si>
    <t xml:space="preserve">в тому числі</t>
  </si>
  <si>
    <t xml:space="preserve">Надходження коштів 
(в грошовій та натуральній формі) -
усього, грн.</t>
  </si>
  <si>
    <t xml:space="preserve">на цілі, визначені підприємством, організацією та іншими бюджетними установами для виконання цільових заходів, грн.</t>
  </si>
  <si>
    <t xml:space="preserve">на надання ургентної допомоги, грн.</t>
  </si>
  <si>
    <t xml:space="preserve">оприбутковано з числа отриманих благодійних внесків, грантів та дарунків від фізичних та юридичних осіб в натуральній формі</t>
  </si>
  <si>
    <t xml:space="preserve">на інші цілі закладу, грн.</t>
  </si>
  <si>
    <t xml:space="preserve">від підприємств, організацій та від інших бюджетних установ для виконання цільових заходів, грн.</t>
  </si>
  <si>
    <t xml:space="preserve">від отриманих благодійних внесків, грантів та дарунків в натуральній формі, грн.</t>
  </si>
  <si>
    <t xml:space="preserve">від отриманих благодійних внесків, грантів та дарунків в грошовій формі, грн.</t>
  </si>
  <si>
    <t xml:space="preserve">від юридичних осіб</t>
  </si>
  <si>
    <t xml:space="preserve">від фізичних осіб 
(від хворих)</t>
  </si>
  <si>
    <t xml:space="preserve">КНП "Центральна міська лікарня" РМР</t>
  </si>
  <si>
    <t xml:space="preserve">КНП "Міська лікарня № 2" РМР</t>
  </si>
  <si>
    <t xml:space="preserve">КНП "Міська дитяча лікарня" РМР</t>
  </si>
  <si>
    <t xml:space="preserve">КНП "Пологовий будинок" РМР</t>
  </si>
  <si>
    <t xml:space="preserve">КНП "ЦПМСД "Центральний" РМР</t>
  </si>
  <si>
    <t xml:space="preserve">КНП "ЦПМСД "Ювілейний" РМР</t>
  </si>
  <si>
    <t xml:space="preserve">КНП "ЦПМСД "Північний" РМР</t>
  </si>
  <si>
    <t xml:space="preserve">КНП "Міська стоматологічна поліклініка" РМР</t>
  </si>
  <si>
    <t xml:space="preserve">по ЗОЗ РМР</t>
  </si>
  <si>
    <t xml:space="preserve">                                   В.о. начальника управління                                                                                                         Лариса ОБУХОВСЬКА</t>
  </si>
  <si>
    <t xml:space="preserve">* Кошти - гроші + матеріальні цінності</t>
  </si>
  <si>
    <t xml:space="preserve">* Кошти в грошовій формі - готівка </t>
  </si>
  <si>
    <t xml:space="preserve">* Кошти в натуральній формі - матеріальні цінності, с/г продукція, техніка, меблі та і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Bodoni MT"/>
      <family val="1"/>
    </font>
    <font>
      <b val="true"/>
      <sz val="14"/>
      <name val="Bodoni MT"/>
      <family val="1"/>
    </font>
    <font>
      <sz val="14"/>
      <name val="Bodoni MT"/>
      <family val="1"/>
    </font>
    <font>
      <sz val="14"/>
      <color rgb="FFFF0000"/>
      <name val="Bodoni MT"/>
      <family val="1"/>
    </font>
    <font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3" activeCellId="0" sqref="A3:K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4.41"/>
    <col collapsed="false" customWidth="true" hidden="false" outlineLevel="0" max="4" min="3" style="1" width="17.56"/>
    <col collapsed="false" customWidth="true" hidden="false" outlineLevel="0" max="5" min="5" style="1" width="13.41"/>
    <col collapsed="false" customWidth="true" hidden="false" outlineLevel="0" max="6" min="6" style="1" width="14.7"/>
    <col collapsed="false" customWidth="true" hidden="false" outlineLevel="0" max="7" min="7" style="1" width="15.7"/>
    <col collapsed="false" customWidth="true" hidden="false" outlineLevel="0" max="8" min="8" style="1" width="19.99"/>
    <col collapsed="false" customWidth="true" hidden="false" outlineLevel="0" max="9" min="9" style="1" width="14.99"/>
    <col collapsed="false" customWidth="true" hidden="false" outlineLevel="0" max="10" min="10" style="1" width="16.13"/>
    <col collapsed="false" customWidth="true" hidden="false" outlineLevel="0" max="11" min="11" style="1" width="14.99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I1" s="2" t="s">
        <v>0</v>
      </c>
      <c r="J1" s="2"/>
      <c r="K1" s="2"/>
    </row>
    <row r="2" s="4" customFormat="true" ht="8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4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21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</row>
    <row r="5" s="6" customFormat="true" ht="18.75" hidden="false" customHeight="true" outlineLevel="0" collapsed="false">
      <c r="A5" s="7"/>
      <c r="B5" s="9" t="s">
        <v>4</v>
      </c>
      <c r="C5" s="9"/>
      <c r="D5" s="9"/>
      <c r="E5" s="9"/>
      <c r="F5" s="9"/>
      <c r="G5" s="10" t="s">
        <v>5</v>
      </c>
      <c r="H5" s="10"/>
      <c r="I5" s="10"/>
      <c r="J5" s="10"/>
      <c r="K5" s="10"/>
    </row>
    <row r="6" s="6" customFormat="true" ht="34.5" hidden="false" customHeight="true" outlineLevel="0" collapsed="false">
      <c r="A6" s="7"/>
      <c r="B6" s="9" t="s">
        <v>6</v>
      </c>
      <c r="C6" s="9"/>
      <c r="D6" s="9"/>
      <c r="E6" s="9"/>
      <c r="F6" s="9"/>
      <c r="G6" s="11" t="s">
        <v>7</v>
      </c>
      <c r="H6" s="10" t="s">
        <v>8</v>
      </c>
      <c r="I6" s="10"/>
      <c r="J6" s="10"/>
      <c r="K6" s="10"/>
    </row>
    <row r="7" s="6" customFormat="true" ht="21.75" hidden="false" customHeight="true" outlineLevel="0" collapsed="false">
      <c r="A7" s="7"/>
      <c r="B7" s="11" t="s">
        <v>9</v>
      </c>
      <c r="C7" s="9" t="s">
        <v>8</v>
      </c>
      <c r="D7" s="9"/>
      <c r="E7" s="9"/>
      <c r="F7" s="9"/>
      <c r="G7" s="11"/>
      <c r="H7" s="11" t="s">
        <v>10</v>
      </c>
      <c r="I7" s="11" t="s">
        <v>11</v>
      </c>
      <c r="J7" s="11" t="s">
        <v>12</v>
      </c>
      <c r="K7" s="12" t="s">
        <v>13</v>
      </c>
    </row>
    <row r="8" s="6" customFormat="true" ht="74.25" hidden="false" customHeight="true" outlineLevel="0" collapsed="false">
      <c r="A8" s="7"/>
      <c r="B8" s="11"/>
      <c r="C8" s="11" t="s">
        <v>14</v>
      </c>
      <c r="D8" s="11" t="s">
        <v>15</v>
      </c>
      <c r="E8" s="11" t="s">
        <v>16</v>
      </c>
      <c r="F8" s="11"/>
      <c r="G8" s="11"/>
      <c r="H8" s="11"/>
      <c r="I8" s="11"/>
      <c r="J8" s="11"/>
      <c r="K8" s="12"/>
    </row>
    <row r="9" s="6" customFormat="true" ht="135.75" hidden="false" customHeight="true" outlineLevel="0" collapsed="false">
      <c r="A9" s="7"/>
      <c r="B9" s="11"/>
      <c r="C9" s="11"/>
      <c r="D9" s="11"/>
      <c r="E9" s="11" t="s">
        <v>17</v>
      </c>
      <c r="F9" s="11" t="s">
        <v>18</v>
      </c>
      <c r="G9" s="11"/>
      <c r="H9" s="11"/>
      <c r="I9" s="11"/>
      <c r="J9" s="11"/>
      <c r="K9" s="12"/>
    </row>
    <row r="10" s="6" customFormat="true" ht="16.5" hidden="false" customHeight="true" outlineLevel="0" collapsed="false">
      <c r="A10" s="13" t="n">
        <v>1</v>
      </c>
      <c r="B10" s="14" t="n">
        <v>7</v>
      </c>
      <c r="C10" s="14" t="n">
        <v>8</v>
      </c>
      <c r="D10" s="14" t="n">
        <v>9</v>
      </c>
      <c r="E10" s="14" t="n">
        <v>10</v>
      </c>
      <c r="F10" s="14" t="n">
        <v>11</v>
      </c>
      <c r="G10" s="14" t="n">
        <v>12</v>
      </c>
      <c r="H10" s="14" t="n">
        <v>13</v>
      </c>
      <c r="I10" s="14" t="n">
        <v>14</v>
      </c>
      <c r="J10" s="15" t="n">
        <v>15</v>
      </c>
      <c r="K10" s="16" t="n">
        <v>16</v>
      </c>
    </row>
    <row r="11" s="6" customFormat="true" ht="16.5" hidden="false" customHeight="true" outlineLevel="0" collapsed="false">
      <c r="A11" s="13" t="s">
        <v>19</v>
      </c>
      <c r="B11" s="17" t="n">
        <f aca="false">C11+D11+E11+F11</f>
        <v>10188088.26</v>
      </c>
      <c r="C11" s="14"/>
      <c r="D11" s="14" t="n">
        <v>10142659.26</v>
      </c>
      <c r="E11" s="18"/>
      <c r="F11" s="14" t="n">
        <v>45429</v>
      </c>
      <c r="G11" s="19" t="n">
        <f aca="false">H11+I11+J11+K11</f>
        <v>10142659.26</v>
      </c>
      <c r="H11" s="14"/>
      <c r="I11" s="14"/>
      <c r="J11" s="15" t="n">
        <v>10142659.26</v>
      </c>
      <c r="K11" s="16"/>
    </row>
    <row r="12" s="6" customFormat="true" ht="16.5" hidden="false" customHeight="true" outlineLevel="0" collapsed="false">
      <c r="A12" s="13" t="s">
        <v>20</v>
      </c>
      <c r="B12" s="19" t="n">
        <f aca="false">C12+D12+E12+F12</f>
        <v>8883017.71</v>
      </c>
      <c r="C12" s="14"/>
      <c r="D12" s="14" t="n">
        <v>8883017.71</v>
      </c>
      <c r="E12" s="14"/>
      <c r="F12" s="14"/>
      <c r="G12" s="19" t="n">
        <f aca="false">H12+I12+J12+K12</f>
        <v>8883017.71</v>
      </c>
      <c r="H12" s="14"/>
      <c r="I12" s="14"/>
      <c r="J12" s="15" t="n">
        <v>8883017.71</v>
      </c>
      <c r="K12" s="20"/>
    </row>
    <row r="13" s="6" customFormat="true" ht="16.5" hidden="false" customHeight="true" outlineLevel="0" collapsed="false">
      <c r="A13" s="13" t="s">
        <v>21</v>
      </c>
      <c r="B13" s="19" t="n">
        <f aca="false">C13+D13+E13+F13</f>
        <v>925654.43</v>
      </c>
      <c r="C13" s="14"/>
      <c r="D13" s="14" t="n">
        <v>924654.43</v>
      </c>
      <c r="E13" s="14"/>
      <c r="F13" s="14" t="n">
        <v>1000</v>
      </c>
      <c r="G13" s="19" t="n">
        <f aca="false">H13+I13+J13+K13</f>
        <v>929316.8</v>
      </c>
      <c r="H13" s="14"/>
      <c r="I13" s="14" t="n">
        <v>5940.05</v>
      </c>
      <c r="J13" s="15" t="n">
        <v>918714.38</v>
      </c>
      <c r="K13" s="16" t="n">
        <v>4662.37</v>
      </c>
    </row>
    <row r="14" s="6" customFormat="true" ht="16.5" hidden="false" customHeight="true" outlineLevel="0" collapsed="false">
      <c r="A14" s="13" t="s">
        <v>22</v>
      </c>
      <c r="B14" s="17" t="n">
        <f aca="false">C14+D14+E14+F14</f>
        <v>20542034.18</v>
      </c>
      <c r="C14" s="14"/>
      <c r="D14" s="14" t="n">
        <v>18533160.18</v>
      </c>
      <c r="E14" s="14" t="n">
        <v>17500</v>
      </c>
      <c r="F14" s="14" t="n">
        <v>1991374</v>
      </c>
      <c r="G14" s="19" t="n">
        <f aca="false">H14+I14+J14+K14</f>
        <v>19345279.31</v>
      </c>
      <c r="H14" s="14"/>
      <c r="I14" s="14"/>
      <c r="J14" s="15" t="n">
        <v>18533160.18</v>
      </c>
      <c r="K14" s="16" t="n">
        <v>812119.13</v>
      </c>
    </row>
    <row r="15" s="6" customFormat="true" ht="16.5" hidden="false" customHeight="true" outlineLevel="0" collapsed="false">
      <c r="A15" s="13" t="s">
        <v>23</v>
      </c>
      <c r="B15" s="19" t="n">
        <f aca="false">C15+D15+E15+F15</f>
        <v>720411.08</v>
      </c>
      <c r="C15" s="14"/>
      <c r="D15" s="14" t="n">
        <v>720411.08</v>
      </c>
      <c r="E15" s="14"/>
      <c r="F15" s="14"/>
      <c r="G15" s="19" t="n">
        <f aca="false">H15+I15+J15+K15</f>
        <v>720411.08</v>
      </c>
      <c r="H15" s="14"/>
      <c r="I15" s="14"/>
      <c r="J15" s="15" t="n">
        <v>720411.08</v>
      </c>
      <c r="K15" s="16"/>
    </row>
    <row r="16" s="6" customFormat="true" ht="16.5" hidden="false" customHeight="true" outlineLevel="0" collapsed="false">
      <c r="A16" s="13" t="s">
        <v>24</v>
      </c>
      <c r="B16" s="19" t="n">
        <f aca="false">C16+D16+E16+F16</f>
        <v>986356.91</v>
      </c>
      <c r="C16" s="14"/>
      <c r="D16" s="14" t="n">
        <v>946356.91</v>
      </c>
      <c r="E16" s="14" t="n">
        <v>40000</v>
      </c>
      <c r="F16" s="14"/>
      <c r="G16" s="19" t="n">
        <f aca="false">H16+I16+J16+K16</f>
        <v>823335.08</v>
      </c>
      <c r="H16" s="14"/>
      <c r="I16" s="14"/>
      <c r="J16" s="15" t="n">
        <v>783335.08</v>
      </c>
      <c r="K16" s="16" t="n">
        <v>40000</v>
      </c>
    </row>
    <row r="17" s="6" customFormat="true" ht="16.5" hidden="false" customHeight="true" outlineLevel="0" collapsed="false">
      <c r="A17" s="13" t="s">
        <v>25</v>
      </c>
      <c r="B17" s="19" t="n">
        <f aca="false">C17+D17+E17+F17</f>
        <v>108943.88</v>
      </c>
      <c r="C17" s="14"/>
      <c r="D17" s="14" t="n">
        <v>108943.88</v>
      </c>
      <c r="E17" s="18"/>
      <c r="F17" s="18"/>
      <c r="G17" s="19" t="n">
        <f aca="false">H17+I17+J17+K17</f>
        <v>48193.72</v>
      </c>
      <c r="H17" s="14"/>
      <c r="I17" s="14"/>
      <c r="J17" s="15" t="n">
        <v>48193.72</v>
      </c>
      <c r="K17" s="16"/>
    </row>
    <row r="18" s="6" customFormat="true" ht="39.75" hidden="false" customHeight="true" outlineLevel="0" collapsed="false">
      <c r="A18" s="13" t="s">
        <v>26</v>
      </c>
      <c r="B18" s="19" t="n">
        <f aca="false">C18+D18+E18+F18</f>
        <v>351892.57</v>
      </c>
      <c r="C18" s="14"/>
      <c r="D18" s="14" t="n">
        <v>351892.57</v>
      </c>
      <c r="E18" s="14"/>
      <c r="F18" s="14"/>
      <c r="G18" s="19" t="n">
        <f aca="false">H18+I18+J18+K18</f>
        <v>351892.57</v>
      </c>
      <c r="H18" s="14"/>
      <c r="I18" s="14"/>
      <c r="J18" s="15" t="n">
        <v>351892.57</v>
      </c>
      <c r="K18" s="16"/>
    </row>
    <row r="19" s="4" customFormat="true" ht="31.5" hidden="false" customHeight="true" outlineLevel="0" collapsed="false">
      <c r="A19" s="21" t="s">
        <v>27</v>
      </c>
      <c r="B19" s="19" t="n">
        <f aca="false">C19+D19+E19+F19</f>
        <v>42706399.02</v>
      </c>
      <c r="C19" s="22" t="n">
        <f aca="false">SUM(C11:C18)</f>
        <v>0</v>
      </c>
      <c r="D19" s="23" t="n">
        <f aca="false">SUM(D11:D18)</f>
        <v>40611096.02</v>
      </c>
      <c r="E19" s="23" t="n">
        <f aca="false">SUM(E11:E18)</f>
        <v>57500</v>
      </c>
      <c r="F19" s="23" t="n">
        <f aca="false">SUM(F11:F18)</f>
        <v>2037803</v>
      </c>
      <c r="G19" s="19" t="n">
        <f aca="false">H19+I19+J19+K19</f>
        <v>41244105.53</v>
      </c>
      <c r="H19" s="22" t="n">
        <f aca="false">SUM(H11:H18)</f>
        <v>0</v>
      </c>
      <c r="I19" s="22" t="n">
        <f aca="false">SUM(I11:I18)</f>
        <v>5940.05</v>
      </c>
      <c r="J19" s="22" t="n">
        <f aca="false">SUM(J11:J18)</f>
        <v>40381383.98</v>
      </c>
      <c r="K19" s="23" t="n">
        <f aca="false">SUM(K11:K18)</f>
        <v>856781.5</v>
      </c>
    </row>
    <row r="20" s="4" customFormat="true" ht="19.5" hidden="false" customHeight="false" outlineLevel="0" collapsed="false">
      <c r="A20" s="24"/>
      <c r="B20" s="24"/>
      <c r="C20" s="24"/>
      <c r="D20" s="24"/>
      <c r="E20" s="24"/>
      <c r="F20" s="24"/>
      <c r="G20" s="24"/>
    </row>
    <row r="21" s="4" customFormat="true" ht="49.5" hidden="false" customHeight="true" outlineLevel="0" collapsed="false">
      <c r="A21" s="25" t="s">
        <v>28</v>
      </c>
    </row>
    <row r="22" s="4" customFormat="true" ht="49.5" hidden="false" customHeight="true" outlineLevel="0" collapsed="false"/>
    <row r="23" customFormat="false" ht="37.5" hidden="false" customHeight="true" outlineLevel="0" collapsed="false">
      <c r="A23" s="26" t="s">
        <v>29</v>
      </c>
      <c r="D23" s="26"/>
    </row>
    <row r="24" customFormat="false" ht="16.5" hidden="false" customHeight="true" outlineLevel="0" collapsed="false">
      <c r="A24" s="27" t="s">
        <v>30</v>
      </c>
      <c r="D24" s="27"/>
    </row>
    <row r="25" customFormat="false" ht="15.75" hidden="false" customHeight="false" outlineLevel="0" collapsed="false">
      <c r="A25" s="27" t="s">
        <v>31</v>
      </c>
      <c r="D25" s="27"/>
    </row>
  </sheetData>
  <mergeCells count="20">
    <mergeCell ref="I1:K1"/>
    <mergeCell ref="A2:K2"/>
    <mergeCell ref="A3:K3"/>
    <mergeCell ref="A4:A9"/>
    <mergeCell ref="B4:K4"/>
    <mergeCell ref="B5:F5"/>
    <mergeCell ref="G5:K5"/>
    <mergeCell ref="B6:F6"/>
    <mergeCell ref="G6:G9"/>
    <mergeCell ref="H6:K6"/>
    <mergeCell ref="B7:B9"/>
    <mergeCell ref="C7:F7"/>
    <mergeCell ref="H7:H9"/>
    <mergeCell ref="I7:I9"/>
    <mergeCell ref="J7:J9"/>
    <mergeCell ref="K7:K9"/>
    <mergeCell ref="C8:C9"/>
    <mergeCell ref="D8:D9"/>
    <mergeCell ref="E8:F8"/>
    <mergeCell ref="A20:G20"/>
  </mergeCells>
  <printOptions headings="false" gridLines="false" gridLinesSet="true" horizontalCentered="true" verticalCentered="false"/>
  <pageMargins left="0.259722222222222" right="0.320138888888889" top="1.17986111111111" bottom="0.24027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11:22:31Z</dcterms:created>
  <dc:creator>Turchuk Vera</dc:creator>
  <dc:description/>
  <dc:language>en-US</dc:language>
  <cp:lastModifiedBy>Валя</cp:lastModifiedBy>
  <cp:lastPrinted>2025-07-07T07:59:13Z</cp:lastPrinted>
  <dcterms:modified xsi:type="dcterms:W3CDTF">2025-07-07T07:59:36Z</dcterms:modified>
  <cp:revision>0</cp:revision>
  <dc:subject/>
  <dc:title/>
</cp:coreProperties>
</file>