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5 року по 31.08.2025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13572323.75</v>
      </c>
      <c r="C11" s="14"/>
      <c r="D11" s="14" t="n">
        <v>13484314.75</v>
      </c>
      <c r="E11" s="18"/>
      <c r="F11" s="14" t="n">
        <v>88009</v>
      </c>
      <c r="G11" s="19" t="n">
        <f aca="false">H11+I11+J11+K11</f>
        <v>13573234.75</v>
      </c>
      <c r="H11" s="14"/>
      <c r="I11" s="14"/>
      <c r="J11" s="15" t="n">
        <v>13484314.75</v>
      </c>
      <c r="K11" s="16" t="n">
        <v>88920</v>
      </c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10110873.33</v>
      </c>
      <c r="C12" s="14"/>
      <c r="D12" s="14" t="n">
        <v>10110873.33</v>
      </c>
      <c r="E12" s="14"/>
      <c r="F12" s="14"/>
      <c r="G12" s="19" t="n">
        <f aca="false">H12+I12+J12+K12</f>
        <v>10110873.33</v>
      </c>
      <c r="H12" s="14"/>
      <c r="I12" s="14"/>
      <c r="J12" s="15" t="n">
        <v>10110873.33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978362.24</v>
      </c>
      <c r="C13" s="14"/>
      <c r="D13" s="14" t="n">
        <v>977362.24</v>
      </c>
      <c r="E13" s="14"/>
      <c r="F13" s="14" t="n">
        <v>1000</v>
      </c>
      <c r="G13" s="19" t="n">
        <f aca="false">H13+I13+J13+K13</f>
        <v>982024.61</v>
      </c>
      <c r="H13" s="14"/>
      <c r="I13" s="14" t="n">
        <v>7935.75</v>
      </c>
      <c r="J13" s="15" t="n">
        <v>969426.49</v>
      </c>
      <c r="K13" s="16" t="n">
        <v>4662.37</v>
      </c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24873044.37</v>
      </c>
      <c r="C14" s="14"/>
      <c r="D14" s="14" t="n">
        <v>22104415.37</v>
      </c>
      <c r="E14" s="14" t="n">
        <v>17500</v>
      </c>
      <c r="F14" s="14" t="n">
        <v>2751129</v>
      </c>
      <c r="G14" s="19" t="n">
        <f aca="false">H14+I14+J14+K14</f>
        <v>23481273.61</v>
      </c>
      <c r="H14" s="14"/>
      <c r="I14" s="14"/>
      <c r="J14" s="15" t="n">
        <v>22104415.37</v>
      </c>
      <c r="K14" s="16" t="n">
        <v>1376858.24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2102946.08</v>
      </c>
      <c r="C15" s="14"/>
      <c r="D15" s="14" t="n">
        <v>2102946.08</v>
      </c>
      <c r="E15" s="14"/>
      <c r="F15" s="14"/>
      <c r="G15" s="19" t="n">
        <f aca="false">H15+I15+J15+K15</f>
        <v>2102946.08</v>
      </c>
      <c r="H15" s="14"/>
      <c r="I15" s="14"/>
      <c r="J15" s="15" t="n">
        <v>2102946.08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2504569.1</v>
      </c>
      <c r="C16" s="14"/>
      <c r="D16" s="14" t="n">
        <v>2464569.1</v>
      </c>
      <c r="E16" s="14" t="n">
        <v>40000</v>
      </c>
      <c r="F16" s="14"/>
      <c r="G16" s="19" t="n">
        <f aca="false">H16+I16+J16+K16</f>
        <v>2504569.1</v>
      </c>
      <c r="H16" s="14"/>
      <c r="I16" s="14"/>
      <c r="J16" s="15" t="n">
        <v>2464569.1</v>
      </c>
      <c r="K16" s="16" t="n">
        <v>40000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176177.57</v>
      </c>
      <c r="C17" s="14"/>
      <c r="D17" s="14" t="n">
        <v>176177.57</v>
      </c>
      <c r="E17" s="18"/>
      <c r="F17" s="18"/>
      <c r="G17" s="19" t="n">
        <f aca="false">H17+I17+J17+K17</f>
        <v>108943.88</v>
      </c>
      <c r="H17" s="14"/>
      <c r="I17" s="14"/>
      <c r="J17" s="15" t="n">
        <v>108943.88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361201.57</v>
      </c>
      <c r="C18" s="14"/>
      <c r="D18" s="14" t="n">
        <v>361201.57</v>
      </c>
      <c r="E18" s="14"/>
      <c r="F18" s="14"/>
      <c r="G18" s="19" t="n">
        <f aca="false">H18+I18+J18+K18</f>
        <v>361201.57</v>
      </c>
      <c r="H18" s="14"/>
      <c r="I18" s="14"/>
      <c r="J18" s="15" t="n">
        <v>361201.57</v>
      </c>
      <c r="K18" s="16"/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54679498.01</v>
      </c>
      <c r="C19" s="22" t="n">
        <f aca="false">SUM(C11:C18)</f>
        <v>0</v>
      </c>
      <c r="D19" s="23" t="n">
        <f aca="false">SUM(D11:D18)</f>
        <v>51781860.01</v>
      </c>
      <c r="E19" s="23" t="n">
        <f aca="false">SUM(E11:E18)</f>
        <v>57500</v>
      </c>
      <c r="F19" s="23" t="n">
        <f aca="false">SUM(F11:F18)</f>
        <v>2840138</v>
      </c>
      <c r="G19" s="19" t="n">
        <f aca="false">H19+I19+J19+K19</f>
        <v>53225066.93</v>
      </c>
      <c r="H19" s="22" t="n">
        <f aca="false">SUM(H11:H18)</f>
        <v>0</v>
      </c>
      <c r="I19" s="22" t="n">
        <f aca="false">SUM(I11:I18)</f>
        <v>7935.75</v>
      </c>
      <c r="J19" s="22" t="n">
        <f aca="false">SUM(J11:J18)</f>
        <v>51706690.57</v>
      </c>
      <c r="K19" s="23" t="n">
        <f aca="false">SUM(K11:K18)</f>
        <v>1510440.61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5-09-16T08:32:21Z</cp:lastPrinted>
  <dcterms:modified xsi:type="dcterms:W3CDTF">2025-09-16T08:33:09Z</dcterms:modified>
  <cp:revision>0</cp:revision>
  <dc:subject/>
  <dc:title/>
</cp:coreProperties>
</file>