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5 року по 31.05.2025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9130767</v>
      </c>
      <c r="C11" s="14"/>
      <c r="D11" s="14" t="n">
        <v>9089288</v>
      </c>
      <c r="E11" s="18"/>
      <c r="F11" s="14" t="n">
        <v>41479</v>
      </c>
      <c r="G11" s="19" t="n">
        <f aca="false">H11+I11+J11+K11</f>
        <v>9089288</v>
      </c>
      <c r="H11" s="14"/>
      <c r="I11" s="14"/>
      <c r="J11" s="15" t="n">
        <v>9089288</v>
      </c>
      <c r="K11" s="16"/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8748927.15</v>
      </c>
      <c r="C12" s="14"/>
      <c r="D12" s="14" t="n">
        <v>8748927.15</v>
      </c>
      <c r="E12" s="14"/>
      <c r="F12" s="14"/>
      <c r="G12" s="19" t="n">
        <f aca="false">H12+I12+J12+K12</f>
        <v>8748927.15</v>
      </c>
      <c r="H12" s="14"/>
      <c r="I12" s="14"/>
      <c r="J12" s="15" t="n">
        <v>8748927.15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782109.36</v>
      </c>
      <c r="C13" s="14"/>
      <c r="D13" s="14" t="n">
        <v>781109.36</v>
      </c>
      <c r="E13" s="14"/>
      <c r="F13" s="14" t="n">
        <v>1000</v>
      </c>
      <c r="G13" s="19" t="n">
        <f aca="false">H13+I13+J13+K13</f>
        <v>781109.36</v>
      </c>
      <c r="H13" s="14"/>
      <c r="I13" s="14" t="n">
        <v>4940.55</v>
      </c>
      <c r="J13" s="15" t="n">
        <v>776168.81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19080120.21</v>
      </c>
      <c r="C14" s="14"/>
      <c r="D14" s="14" t="n">
        <v>17420596.21</v>
      </c>
      <c r="E14" s="14" t="n">
        <v>17500</v>
      </c>
      <c r="F14" s="14" t="n">
        <v>1642024</v>
      </c>
      <c r="G14" s="19" t="n">
        <f aca="false">H14+I14+J14+K14</f>
        <v>18175792.77</v>
      </c>
      <c r="H14" s="14"/>
      <c r="I14" s="14"/>
      <c r="J14" s="15" t="n">
        <v>17420596.21</v>
      </c>
      <c r="K14" s="16" t="n">
        <v>755196.56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710787.08</v>
      </c>
      <c r="C15" s="14"/>
      <c r="D15" s="14" t="n">
        <v>710787.08</v>
      </c>
      <c r="E15" s="14"/>
      <c r="F15" s="14"/>
      <c r="G15" s="19" t="n">
        <f aca="false">H15+I15+J15+K15</f>
        <v>710787.08</v>
      </c>
      <c r="H15" s="14"/>
      <c r="I15" s="14"/>
      <c r="J15" s="15" t="n">
        <v>710787.08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823335.08</v>
      </c>
      <c r="C16" s="14"/>
      <c r="D16" s="14" t="n">
        <v>783335.08</v>
      </c>
      <c r="E16" s="14" t="n">
        <v>40000</v>
      </c>
      <c r="F16" s="14"/>
      <c r="G16" s="19" t="n">
        <f aca="false">H16+I16+J16+K16</f>
        <v>823335.08</v>
      </c>
      <c r="H16" s="14"/>
      <c r="I16" s="14"/>
      <c r="J16" s="15" t="n">
        <v>783335.08</v>
      </c>
      <c r="K16" s="16" t="n">
        <v>40000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108943.88</v>
      </c>
      <c r="C17" s="14"/>
      <c r="D17" s="14" t="n">
        <v>108943.88</v>
      </c>
      <c r="E17" s="18"/>
      <c r="F17" s="18"/>
      <c r="G17" s="19" t="n">
        <f aca="false">H17+I17+J17+K17</f>
        <v>48193.72</v>
      </c>
      <c r="H17" s="14"/>
      <c r="I17" s="14"/>
      <c r="J17" s="15" t="n">
        <v>48193.72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295292.57</v>
      </c>
      <c r="C18" s="14"/>
      <c r="D18" s="14" t="n">
        <v>295292.57</v>
      </c>
      <c r="E18" s="14"/>
      <c r="F18" s="14"/>
      <c r="G18" s="19" t="n">
        <f aca="false">H18+I18+J18+K18</f>
        <v>295292.57</v>
      </c>
      <c r="H18" s="14"/>
      <c r="I18" s="14"/>
      <c r="J18" s="15" t="n">
        <v>295292.57</v>
      </c>
      <c r="K18" s="16"/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39680282.33</v>
      </c>
      <c r="C19" s="22" t="n">
        <f aca="false">SUM(C11:C18)</f>
        <v>0</v>
      </c>
      <c r="D19" s="23" t="n">
        <f aca="false">SUM(D11:D18)</f>
        <v>37938279.33</v>
      </c>
      <c r="E19" s="23" t="n">
        <f aca="false">SUM(E11:E18)</f>
        <v>57500</v>
      </c>
      <c r="F19" s="23" t="n">
        <f aca="false">SUM(F11:F18)</f>
        <v>1684503</v>
      </c>
      <c r="G19" s="19" t="n">
        <f aca="false">H19+I19+J19+K19</f>
        <v>38672725.73</v>
      </c>
      <c r="H19" s="22" t="n">
        <f aca="false">SUM(H11:H18)</f>
        <v>0</v>
      </c>
      <c r="I19" s="22" t="n">
        <f aca="false">SUM(I11:I18)</f>
        <v>4940.55</v>
      </c>
      <c r="J19" s="22" t="n">
        <f aca="false">SUM(J11:J18)</f>
        <v>37872588.62</v>
      </c>
      <c r="K19" s="23" t="n">
        <f aca="false">SUM(K11:K18)</f>
        <v>795196.56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5-06-09T10:03:04Z</cp:lastPrinted>
  <dcterms:modified xsi:type="dcterms:W3CDTF">2025-06-09T10:03:16Z</dcterms:modified>
  <cp:revision>0</cp:revision>
  <dc:subject/>
  <dc:title/>
</cp:coreProperties>
</file>