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0.06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7358944.07</v>
      </c>
      <c r="C11" s="14"/>
      <c r="D11" s="14" t="n">
        <v>17340054.07</v>
      </c>
      <c r="E11" s="18"/>
      <c r="F11" s="14" t="n">
        <v>18890</v>
      </c>
      <c r="G11" s="19" t="n">
        <f aca="false">H11+I11+J11+K11</f>
        <v>17353252.66</v>
      </c>
      <c r="H11" s="14"/>
      <c r="I11" s="14"/>
      <c r="J11" s="15" t="n">
        <v>17340054.07</v>
      </c>
      <c r="K11" s="16" t="n">
        <v>13198.59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2654368.18</v>
      </c>
      <c r="C12" s="14"/>
      <c r="D12" s="14" t="n">
        <v>2322956.06</v>
      </c>
      <c r="E12" s="14" t="n">
        <v>331412.12</v>
      </c>
      <c r="F12" s="14"/>
      <c r="G12" s="19" t="n">
        <f aca="false">H12+I12+J12+K12</f>
        <v>2654368.18</v>
      </c>
      <c r="H12" s="14" t="n">
        <v>331412.12</v>
      </c>
      <c r="I12" s="14"/>
      <c r="J12" s="15" t="n">
        <v>2322956.06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395536.9</v>
      </c>
      <c r="C13" s="14"/>
      <c r="D13" s="14" t="n">
        <v>395486.9</v>
      </c>
      <c r="E13" s="14"/>
      <c r="F13" s="14" t="n">
        <v>50</v>
      </c>
      <c r="G13" s="19" t="n">
        <f aca="false">H13+I13+J13+K13</f>
        <v>395486.9</v>
      </c>
      <c r="H13" s="14"/>
      <c r="I13" s="14" t="n">
        <v>5989.95</v>
      </c>
      <c r="J13" s="15" t="n">
        <v>389496.95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4870235.45</v>
      </c>
      <c r="C14" s="14"/>
      <c r="D14" s="14" t="n">
        <v>14081585.45</v>
      </c>
      <c r="E14" s="14"/>
      <c r="F14" s="14" t="n">
        <v>788650</v>
      </c>
      <c r="G14" s="19" t="n">
        <f aca="false">H14+I14+J14+K14</f>
        <v>14558475.6</v>
      </c>
      <c r="H14" s="14"/>
      <c r="I14" s="14"/>
      <c r="J14" s="15" t="n">
        <v>14081585.45</v>
      </c>
      <c r="K14" s="16" t="n">
        <v>476890.15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731893.48</v>
      </c>
      <c r="C16" s="14"/>
      <c r="D16" s="14" t="n">
        <v>321956.48</v>
      </c>
      <c r="E16" s="14" t="n">
        <v>409937</v>
      </c>
      <c r="F16" s="14"/>
      <c r="G16" s="19" t="n">
        <f aca="false">H16+I16+J16+K16</f>
        <v>3653295.65</v>
      </c>
      <c r="H16" s="14"/>
      <c r="I16" s="14"/>
      <c r="J16" s="15" t="n">
        <v>3241956.48</v>
      </c>
      <c r="K16" s="16" t="n">
        <v>411339.17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677865.38</v>
      </c>
      <c r="C17" s="14"/>
      <c r="D17" s="14" t="n">
        <v>677865.38</v>
      </c>
      <c r="E17" s="18"/>
      <c r="F17" s="18"/>
      <c r="G17" s="19" t="n">
        <f aca="false">H17+I17+J17+K17</f>
        <v>510642.58</v>
      </c>
      <c r="H17" s="14"/>
      <c r="I17" s="14"/>
      <c r="J17" s="15" t="n">
        <v>510642.5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206111.15</v>
      </c>
      <c r="C18" s="14"/>
      <c r="D18" s="14" t="n">
        <v>206111.15</v>
      </c>
      <c r="E18" s="14"/>
      <c r="F18" s="14"/>
      <c r="G18" s="19" t="n">
        <f aca="false">H18+I18+J18+K18</f>
        <v>206111.15</v>
      </c>
      <c r="H18" s="14"/>
      <c r="I18" s="14" t="n">
        <v>13827</v>
      </c>
      <c r="J18" s="15"/>
      <c r="K18" s="16" t="n">
        <v>192284.1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38423623.01</v>
      </c>
      <c r="C19" s="22" t="n">
        <f aca="false">SUM(C11:C18)</f>
        <v>0</v>
      </c>
      <c r="D19" s="23" t="n">
        <f aca="false">SUM(D11:D18)</f>
        <v>36874683.89</v>
      </c>
      <c r="E19" s="23" t="n">
        <f aca="false">SUM(E11:E18)</f>
        <v>741349.12</v>
      </c>
      <c r="F19" s="23" t="n">
        <f aca="false">SUM(F11:F18)</f>
        <v>807590</v>
      </c>
      <c r="G19" s="19" t="n">
        <f aca="false">H19+I19+J19+K19</f>
        <v>40860301.12</v>
      </c>
      <c r="H19" s="22" t="n">
        <f aca="false">SUM(H11:H18)</f>
        <v>331412.12</v>
      </c>
      <c r="I19" s="22" t="n">
        <f aca="false">SUM(I11:I18)</f>
        <v>19816.95</v>
      </c>
      <c r="J19" s="22" t="n">
        <f aca="false">SUM(J11:J18)</f>
        <v>39415359.99</v>
      </c>
      <c r="K19" s="23" t="n">
        <f aca="false">SUM(K11:K18)</f>
        <v>1093712.06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7-15T12:12:14Z</cp:lastPrinted>
  <dcterms:modified xsi:type="dcterms:W3CDTF">2024-07-15T12:12:24Z</dcterms:modified>
  <cp:revision>0</cp:revision>
  <dc:subject/>
  <dc:title/>
</cp:coreProperties>
</file>